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Plankosten" sheetId="1" state="visible" r:id="rId2"/>
  </sheets>
  <definedNames>
    <definedName function="false" hidden="false" localSheetId="0" name="Excel_BuiltIn__FilterDatabase" vbProcedure="false">Plankosten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Beleg</t>
  </si>
  <si>
    <t xml:space="preserve">Datum</t>
  </si>
  <si>
    <t xml:space="preserve">Netto</t>
  </si>
  <si>
    <t xml:space="preserve"> Mwst </t>
  </si>
  <si>
    <t xml:space="preserve">Beschreibung</t>
  </si>
  <si>
    <t xml:space="preserve">Wiederholungsintervall</t>
  </si>
  <si>
    <t xml:space="preserve">Monat</t>
  </si>
  <si>
    <t xml:space="preserve">Aktiviert = 1</t>
  </si>
  <si>
    <t xml:space="preserve">Zahlungsausgang ist negativ, vorne mit E Kennzeichnen</t>
  </si>
  <si>
    <t xml:space="preserve">ERZA</t>
  </si>
  <si>
    <t xml:space="preserve">geplante Ausgaben Jänner</t>
  </si>
  <si>
    <t xml:space="preserve">monatlich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RE-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dd/mm/yyyy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5" min="5" style="0" width="26.8"/>
    <col collapsed="false" customWidth="true" hidden="false" outlineLevel="0" max="7" min="6" style="0" width="19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0" t="s">
        <v>8</v>
      </c>
    </row>
    <row r="2" customFormat="false" ht="12.75" hidden="false" customHeight="false" outlineLevel="0" collapsed="false">
      <c r="A2" s="0" t="s">
        <v>9</v>
      </c>
      <c r="B2" s="5" t="n">
        <v>42035</v>
      </c>
      <c r="C2" s="1" t="n">
        <f aca="false">-10000*H2</f>
        <v>-0</v>
      </c>
      <c r="E2" s="0" t="s">
        <v>10</v>
      </c>
      <c r="F2" s="0" t="s">
        <v>11</v>
      </c>
      <c r="G2" s="0" t="s">
        <v>12</v>
      </c>
      <c r="H2" s="0" t="n">
        <v>0</v>
      </c>
    </row>
    <row r="3" customFormat="false" ht="12.75" hidden="false" customHeight="false" outlineLevel="0" collapsed="false">
      <c r="A3" s="0" t="s">
        <v>9</v>
      </c>
      <c r="B3" s="5" t="n">
        <v>42063</v>
      </c>
      <c r="C3" s="1" t="n">
        <f aca="false">-10000*H3</f>
        <v>-0</v>
      </c>
      <c r="E3" s="0" t="str">
        <f aca="false">CONCATENATE("geplante Ausgaben ",G3)</f>
        <v>geplante Ausgaben Februar</v>
      </c>
      <c r="F3" s="0" t="s">
        <v>11</v>
      </c>
      <c r="G3" s="0" t="s">
        <v>13</v>
      </c>
      <c r="H3" s="0" t="n">
        <v>0</v>
      </c>
    </row>
    <row r="4" customFormat="false" ht="12.75" hidden="false" customHeight="false" outlineLevel="0" collapsed="false">
      <c r="A4" s="0" t="s">
        <v>9</v>
      </c>
      <c r="B4" s="5" t="n">
        <v>42094</v>
      </c>
      <c r="C4" s="1" t="n">
        <f aca="false">-10000*H4</f>
        <v>-0</v>
      </c>
      <c r="E4" s="0" t="str">
        <f aca="false">CONCATENATE("geplante Ausgaben ",G4)</f>
        <v>geplante Ausgaben März</v>
      </c>
      <c r="F4" s="0" t="s">
        <v>11</v>
      </c>
      <c r="G4" s="0" t="s">
        <v>14</v>
      </c>
      <c r="H4" s="0" t="n">
        <v>0</v>
      </c>
    </row>
    <row r="5" customFormat="false" ht="12.75" hidden="false" customHeight="false" outlineLevel="0" collapsed="false">
      <c r="A5" s="0" t="s">
        <v>9</v>
      </c>
      <c r="B5" s="5" t="n">
        <v>42124</v>
      </c>
      <c r="C5" s="1" t="n">
        <f aca="false">-10000*H5</f>
        <v>-0</v>
      </c>
      <c r="E5" s="0" t="str">
        <f aca="false">CONCATENATE("geplante Ausgaben ",G5)</f>
        <v>geplante Ausgaben April</v>
      </c>
      <c r="F5" s="0" t="s">
        <v>11</v>
      </c>
      <c r="G5" s="0" t="s">
        <v>15</v>
      </c>
      <c r="H5" s="0" t="n">
        <v>0</v>
      </c>
    </row>
    <row r="6" customFormat="false" ht="12.75" hidden="false" customHeight="false" outlineLevel="0" collapsed="false">
      <c r="A6" s="0" t="s">
        <v>9</v>
      </c>
      <c r="B6" s="5" t="n">
        <v>42155</v>
      </c>
      <c r="C6" s="1" t="n">
        <f aca="false">-10000*H6</f>
        <v>-10000</v>
      </c>
      <c r="E6" s="0" t="str">
        <f aca="false">CONCATENATE("geplante Ausgaben ",G6)</f>
        <v>geplante Ausgaben Mai</v>
      </c>
      <c r="F6" s="0" t="s">
        <v>11</v>
      </c>
      <c r="G6" s="0" t="s">
        <v>16</v>
      </c>
      <c r="H6" s="0" t="n">
        <v>1</v>
      </c>
    </row>
    <row r="7" customFormat="false" ht="12.75" hidden="false" customHeight="false" outlineLevel="0" collapsed="false">
      <c r="A7" s="0" t="s">
        <v>9</v>
      </c>
      <c r="B7" s="5" t="n">
        <v>42185</v>
      </c>
      <c r="C7" s="1" t="n">
        <f aca="false">-10000*H7</f>
        <v>-10000</v>
      </c>
      <c r="E7" s="0" t="str">
        <f aca="false">CONCATENATE("geplante Ausgaben ",G7)</f>
        <v>geplante Ausgaben Juni</v>
      </c>
      <c r="F7" s="0" t="s">
        <v>11</v>
      </c>
      <c r="G7" s="0" t="s">
        <v>17</v>
      </c>
      <c r="H7" s="0" t="n">
        <v>1</v>
      </c>
    </row>
    <row r="8" customFormat="false" ht="12.75" hidden="false" customHeight="false" outlineLevel="0" collapsed="false">
      <c r="A8" s="6" t="s">
        <v>9</v>
      </c>
      <c r="B8" s="7" t="n">
        <v>42216</v>
      </c>
      <c r="C8" s="1" t="n">
        <f aca="false">-10000*H8</f>
        <v>-10000</v>
      </c>
      <c r="D8" s="6"/>
      <c r="E8" s="0" t="str">
        <f aca="false">CONCATENATE("geplante Ausgaben ",G8)</f>
        <v>geplante Ausgaben Juli</v>
      </c>
      <c r="F8" s="6" t="s">
        <v>11</v>
      </c>
      <c r="G8" s="6" t="s">
        <v>18</v>
      </c>
      <c r="H8" s="6" t="n">
        <v>1</v>
      </c>
      <c r="I8" s="6"/>
    </row>
    <row r="9" customFormat="false" ht="12.75" hidden="false" customHeight="false" outlineLevel="0" collapsed="false">
      <c r="A9" s="6" t="s">
        <v>9</v>
      </c>
      <c r="B9" s="5" t="n">
        <v>42247</v>
      </c>
      <c r="C9" s="1" t="n">
        <f aca="false">-10000*H9</f>
        <v>-10000</v>
      </c>
      <c r="D9" s="6"/>
      <c r="E9" s="0" t="str">
        <f aca="false">CONCATENATE("geplante Ausgaben ",G9)</f>
        <v>geplante Ausgaben August</v>
      </c>
      <c r="F9" s="6" t="s">
        <v>11</v>
      </c>
      <c r="G9" s="6" t="s">
        <v>19</v>
      </c>
      <c r="H9" s="8" t="n">
        <v>1</v>
      </c>
      <c r="I9" s="6"/>
    </row>
    <row r="10" customFormat="false" ht="12.75" hidden="false" customHeight="false" outlineLevel="0" collapsed="false">
      <c r="A10" s="6" t="s">
        <v>9</v>
      </c>
      <c r="B10" s="5" t="n">
        <v>42277</v>
      </c>
      <c r="C10" s="1" t="n">
        <f aca="false">-10000*H10</f>
        <v>-10000</v>
      </c>
      <c r="D10" s="6"/>
      <c r="E10" s="0" t="str">
        <f aca="false">CONCATENATE("geplante Ausgaben ",G10)</f>
        <v>geplante Ausgaben September</v>
      </c>
      <c r="F10" s="6" t="s">
        <v>11</v>
      </c>
      <c r="G10" s="6" t="s">
        <v>20</v>
      </c>
      <c r="H10" s="8" t="n">
        <v>1</v>
      </c>
      <c r="I10" s="6"/>
    </row>
    <row r="11" customFormat="false" ht="12.75" hidden="false" customHeight="false" outlineLevel="0" collapsed="false">
      <c r="A11" s="6" t="s">
        <v>9</v>
      </c>
      <c r="B11" s="5" t="n">
        <v>42308</v>
      </c>
      <c r="C11" s="1" t="n">
        <f aca="false">-10000*H11</f>
        <v>-10000</v>
      </c>
      <c r="D11" s="6"/>
      <c r="E11" s="0" t="str">
        <f aca="false">CONCATENATE("geplante Ausgaben ",G11)</f>
        <v>geplante Ausgaben Oktober</v>
      </c>
      <c r="F11" s="6" t="s">
        <v>11</v>
      </c>
      <c r="G11" s="6" t="s">
        <v>21</v>
      </c>
      <c r="H11" s="8" t="n">
        <v>1</v>
      </c>
      <c r="I11" s="6"/>
    </row>
    <row r="12" customFormat="false" ht="12.75" hidden="false" customHeight="false" outlineLevel="0" collapsed="false">
      <c r="A12" s="6" t="s">
        <v>9</v>
      </c>
      <c r="B12" s="5" t="n">
        <v>42338</v>
      </c>
      <c r="C12" s="1" t="n">
        <f aca="false">-10000*H12</f>
        <v>-10000</v>
      </c>
      <c r="D12" s="6"/>
      <c r="E12" s="0" t="str">
        <f aca="false">CONCATENATE("geplante Ausgaben ",G12)</f>
        <v>geplante Ausgaben November</v>
      </c>
      <c r="F12" s="6" t="s">
        <v>11</v>
      </c>
      <c r="G12" s="6" t="s">
        <v>22</v>
      </c>
      <c r="H12" s="8" t="n">
        <v>1</v>
      </c>
      <c r="I12" s="6"/>
    </row>
    <row r="13" customFormat="false" ht="12.75" hidden="false" customHeight="false" outlineLevel="0" collapsed="false">
      <c r="A13" s="2" t="s">
        <v>9</v>
      </c>
      <c r="B13" s="9" t="n">
        <v>42369</v>
      </c>
      <c r="C13" s="3" t="n">
        <f aca="false">-10000*H13</f>
        <v>-10000</v>
      </c>
      <c r="D13" s="2"/>
      <c r="E13" s="10" t="str">
        <f aca="false">CONCATENATE("geplante Ausgaben ",G13)</f>
        <v>geplante Ausgaben Dezember</v>
      </c>
      <c r="F13" s="2" t="s">
        <v>11</v>
      </c>
      <c r="G13" s="2" t="s">
        <v>23</v>
      </c>
      <c r="H13" s="2" t="n">
        <v>1</v>
      </c>
      <c r="I13" s="2"/>
    </row>
    <row r="14" customFormat="false" ht="12.75" hidden="false" customHeight="false" outlineLevel="0" collapsed="false">
      <c r="A14" s="0" t="s">
        <v>24</v>
      </c>
      <c r="B14" s="5" t="n">
        <v>42029</v>
      </c>
      <c r="C14" s="1" t="n">
        <f aca="false">5000*H14</f>
        <v>0</v>
      </c>
      <c r="E14" s="0" t="str">
        <f aca="false">CONCATENATE("Geplante Einnahmen ",G14)</f>
        <v>Geplante Einnahmen Jänner</v>
      </c>
      <c r="F14" s="0" t="s">
        <v>11</v>
      </c>
      <c r="G14" s="0" t="s">
        <v>12</v>
      </c>
      <c r="H14" s="0" t="n">
        <v>0</v>
      </c>
    </row>
    <row r="15" customFormat="false" ht="12.75" hidden="false" customHeight="false" outlineLevel="0" collapsed="false">
      <c r="A15" s="0" t="s">
        <v>24</v>
      </c>
      <c r="B15" s="5" t="n">
        <v>42060</v>
      </c>
      <c r="C15" s="1" t="n">
        <f aca="false">5000*H15</f>
        <v>0</v>
      </c>
      <c r="E15" s="0" t="str">
        <f aca="false">CONCATENATE("Geplante Einnahmen ",G15)</f>
        <v>Geplante Einnahmen Februar</v>
      </c>
      <c r="F15" s="0" t="s">
        <v>11</v>
      </c>
      <c r="G15" s="0" t="s">
        <v>13</v>
      </c>
      <c r="H15" s="0" t="n">
        <v>0</v>
      </c>
    </row>
    <row r="16" customFormat="false" ht="12.75" hidden="false" customHeight="false" outlineLevel="0" collapsed="false">
      <c r="A16" s="0" t="s">
        <v>24</v>
      </c>
      <c r="B16" s="5" t="n">
        <v>42088</v>
      </c>
      <c r="C16" s="1" t="n">
        <f aca="false">5000*H16</f>
        <v>0</v>
      </c>
      <c r="E16" s="0" t="str">
        <f aca="false">CONCATENATE("Geplante Einnahmen ",G16)</f>
        <v>Geplante Einnahmen März</v>
      </c>
      <c r="F16" s="0" t="s">
        <v>11</v>
      </c>
      <c r="G16" s="0" t="s">
        <v>14</v>
      </c>
      <c r="H16" s="0" t="n">
        <v>0</v>
      </c>
    </row>
    <row r="17" customFormat="false" ht="12.75" hidden="false" customHeight="false" outlineLevel="0" collapsed="false">
      <c r="A17" s="0" t="s">
        <v>24</v>
      </c>
      <c r="B17" s="5" t="n">
        <v>42119</v>
      </c>
      <c r="C17" s="1" t="n">
        <f aca="false">5000*H17</f>
        <v>0</v>
      </c>
      <c r="E17" s="0" t="str">
        <f aca="false">CONCATENATE("Geplante Einnahmen ",G17)</f>
        <v>Geplante Einnahmen April</v>
      </c>
      <c r="F17" s="0" t="s">
        <v>11</v>
      </c>
      <c r="G17" s="0" t="s">
        <v>15</v>
      </c>
      <c r="H17" s="0" t="n">
        <v>0</v>
      </c>
    </row>
    <row r="18" customFormat="false" ht="12.75" hidden="false" customHeight="false" outlineLevel="0" collapsed="false">
      <c r="A18" s="0" t="s">
        <v>24</v>
      </c>
      <c r="B18" s="5" t="n">
        <v>42149</v>
      </c>
      <c r="C18" s="1" t="n">
        <f aca="false">5000*H18</f>
        <v>0</v>
      </c>
      <c r="E18" s="0" t="str">
        <f aca="false">CONCATENATE("Geplante Einnahmen ",G18)</f>
        <v>Geplante Einnahmen Mai</v>
      </c>
      <c r="F18" s="0" t="s">
        <v>11</v>
      </c>
      <c r="G18" s="0" t="s">
        <v>16</v>
      </c>
      <c r="H18" s="0" t="n">
        <v>0</v>
      </c>
    </row>
    <row r="19" customFormat="false" ht="12.75" hidden="false" customHeight="false" outlineLevel="0" collapsed="false">
      <c r="A19" s="0" t="s">
        <v>24</v>
      </c>
      <c r="B19" s="5" t="n">
        <v>42180</v>
      </c>
      <c r="C19" s="1" t="n">
        <f aca="false">5000*H19</f>
        <v>5000</v>
      </c>
      <c r="E19" s="0" t="str">
        <f aca="false">CONCATENATE("Geplante Einnahmen ",G19)</f>
        <v>Geplante Einnahmen Juni</v>
      </c>
      <c r="F19" s="0" t="s">
        <v>11</v>
      </c>
      <c r="G19" s="0" t="s">
        <v>17</v>
      </c>
      <c r="H19" s="0" t="n">
        <v>1</v>
      </c>
    </row>
    <row r="20" customFormat="false" ht="12.75" hidden="false" customHeight="false" outlineLevel="0" collapsed="false">
      <c r="A20" s="0" t="s">
        <v>24</v>
      </c>
      <c r="B20" s="5" t="n">
        <v>42210</v>
      </c>
      <c r="C20" s="1" t="n">
        <f aca="false">5000*H20</f>
        <v>5000</v>
      </c>
      <c r="E20" s="0" t="str">
        <f aca="false">CONCATENATE("Geplante Einnahmen ",G20)</f>
        <v>Geplante Einnahmen Juli</v>
      </c>
      <c r="F20" s="0" t="s">
        <v>11</v>
      </c>
      <c r="G20" s="0" t="s">
        <v>18</v>
      </c>
      <c r="H20" s="0" t="n">
        <v>1</v>
      </c>
    </row>
    <row r="21" customFormat="false" ht="12.75" hidden="false" customHeight="false" outlineLevel="0" collapsed="false">
      <c r="A21" s="0" t="s">
        <v>24</v>
      </c>
      <c r="B21" s="5" t="n">
        <v>42241</v>
      </c>
      <c r="C21" s="1" t="n">
        <f aca="false">5000*H21</f>
        <v>5000</v>
      </c>
      <c r="E21" s="0" t="str">
        <f aca="false">CONCATENATE("Geplante Einnahmen ",G21)</f>
        <v>Geplante Einnahmen August</v>
      </c>
      <c r="F21" s="0" t="s">
        <v>11</v>
      </c>
      <c r="G21" s="0" t="s">
        <v>19</v>
      </c>
      <c r="H21" s="0" t="n">
        <v>1</v>
      </c>
    </row>
    <row r="22" customFormat="false" ht="12.75" hidden="false" customHeight="false" outlineLevel="0" collapsed="false">
      <c r="A22" s="0" t="s">
        <v>24</v>
      </c>
      <c r="B22" s="5" t="n">
        <v>42272</v>
      </c>
      <c r="C22" s="1" t="n">
        <f aca="false">5000*H22</f>
        <v>5000</v>
      </c>
      <c r="E22" s="0" t="str">
        <f aca="false">CONCATENATE("Geplante Einnahmen ",G22)</f>
        <v>Geplante Einnahmen September</v>
      </c>
      <c r="F22" s="0" t="s">
        <v>11</v>
      </c>
      <c r="G22" s="0" t="s">
        <v>20</v>
      </c>
      <c r="H22" s="0" t="n">
        <v>1</v>
      </c>
    </row>
    <row r="23" customFormat="false" ht="12.75" hidden="false" customHeight="false" outlineLevel="0" collapsed="false">
      <c r="A23" s="0" t="s">
        <v>24</v>
      </c>
      <c r="B23" s="5" t="n">
        <v>42302</v>
      </c>
      <c r="C23" s="1" t="n">
        <f aca="false">5000*H23</f>
        <v>5000</v>
      </c>
      <c r="E23" s="0" t="str">
        <f aca="false">CONCATENATE("Geplante Einnahmen ",G23)</f>
        <v>Geplante Einnahmen Oktober</v>
      </c>
      <c r="F23" s="0" t="s">
        <v>11</v>
      </c>
      <c r="G23" s="0" t="s">
        <v>21</v>
      </c>
      <c r="H23" s="0" t="n">
        <v>1</v>
      </c>
    </row>
    <row r="24" customFormat="false" ht="12.75" hidden="false" customHeight="false" outlineLevel="0" collapsed="false">
      <c r="A24" s="0" t="s">
        <v>24</v>
      </c>
      <c r="B24" s="5" t="n">
        <v>42333</v>
      </c>
      <c r="C24" s="1" t="n">
        <f aca="false">5000*H24</f>
        <v>5000</v>
      </c>
      <c r="E24" s="0" t="str">
        <f aca="false">CONCATENATE("Geplante Einnahmen ",G24)</f>
        <v>Geplante Einnahmen November</v>
      </c>
      <c r="F24" s="0" t="s">
        <v>11</v>
      </c>
      <c r="G24" s="0" t="s">
        <v>22</v>
      </c>
      <c r="H24" s="0" t="n">
        <v>1</v>
      </c>
    </row>
    <row r="25" customFormat="false" ht="12.75" hidden="false" customHeight="false" outlineLevel="0" collapsed="false">
      <c r="A25" s="2" t="s">
        <v>24</v>
      </c>
      <c r="B25" s="9" t="n">
        <v>42363</v>
      </c>
      <c r="C25" s="11" t="n">
        <f aca="false">5000*H25</f>
        <v>5000</v>
      </c>
      <c r="D25" s="2"/>
      <c r="E25" s="10" t="str">
        <f aca="false">CONCATENATE("Geplante Einnahmen ",G25)</f>
        <v>Geplante Einnahmen Dezember</v>
      </c>
      <c r="F25" s="2" t="s">
        <v>11</v>
      </c>
      <c r="G25" s="2" t="s">
        <v>23</v>
      </c>
      <c r="H25" s="2" t="n">
        <v>1</v>
      </c>
      <c r="I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12:31:54Z</dcterms:created>
  <dc:creator>Werner Hehenwarter</dc:creator>
  <dc:description/>
  <dc:language>en-US</dc:language>
  <cp:lastModifiedBy>Werner Hehenwarter</cp:lastModifiedBy>
  <dcterms:modified xsi:type="dcterms:W3CDTF">2015-05-21T16:24:03Z</dcterms:modified>
  <cp:revision>24</cp:revision>
  <dc:subject/>
  <dc:title/>
</cp:coreProperties>
</file>